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S</t>
  </si>
  <si>
    <t xml:space="preserve">x</t>
  </si>
  <si>
    <t xml:space="preserve">Toyota</t>
  </si>
  <si>
    <t xml:space="preserve">Proace City Vers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32</v>
      </c>
      <c r="B10" s="86" t="str">
        <f aca="false">HYPERLINK("Haendler\"&amp;A10&amp;".jpg",""&amp;A10)</f>
        <v>32</v>
      </c>
      <c r="C10" s="87" t="str">
        <f aca="false">HYPERLINK("http://www.diekommunikationsfabrik.de\2021\10_Oktober\Haendler\"&amp;B10&amp;".jpg",""&amp;B10)</f>
        <v>32</v>
      </c>
      <c r="D10" s="88" t="s">
        <v>50</v>
      </c>
      <c r="E10" s="89" t="s">
        <v>51</v>
      </c>
      <c r="F10" s="90"/>
      <c r="G10" s="91" t="n">
        <v>23006</v>
      </c>
      <c r="H10" s="92"/>
      <c r="I10" s="93"/>
      <c r="J10" s="94"/>
      <c r="K10" s="94"/>
      <c r="L10" s="94"/>
      <c r="M10" s="95" t="s">
        <v>52</v>
      </c>
      <c r="N10" s="96"/>
      <c r="O10" s="94" t="n">
        <v>1E-005</v>
      </c>
      <c r="P10" s="92" t="n">
        <v>189</v>
      </c>
      <c r="Q10" s="94" t="n">
        <v>48</v>
      </c>
      <c r="R10" s="94" t="n">
        <v>10000</v>
      </c>
      <c r="S10" s="94"/>
      <c r="T10" s="94"/>
      <c r="U10" s="97" t="n">
        <v>0.596799999555556</v>
      </c>
      <c r="V10" s="98"/>
      <c r="W10" s="99" t="s">
        <v>53</v>
      </c>
      <c r="X10" s="99"/>
      <c r="Y10" s="99"/>
      <c r="Z10" s="99"/>
      <c r="AA10" s="100"/>
      <c r="AB10" s="100"/>
      <c r="AC10" s="100"/>
      <c r="AD10" s="99"/>
      <c r="AE10" s="101"/>
      <c r="AF10" s="102" t="s">
        <v>54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23006</v>
      </c>
      <c r="H11" s="110"/>
      <c r="I11" s="111"/>
      <c r="J11" s="110"/>
      <c r="K11" s="110"/>
      <c r="L11" s="110"/>
      <c r="M11" s="110"/>
      <c r="N11" s="112"/>
      <c r="O11" s="110" t="n">
        <v>1E-005</v>
      </c>
      <c r="P11" s="110" t="n">
        <v>189</v>
      </c>
      <c r="Q11" s="110" t="n">
        <v>48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4"/>
      <c r="AE11" s="115"/>
      <c r="AF11" s="116" t="s">
        <v>54</v>
      </c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24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29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false" outlineLevel="0" collapsed="false">
      <c r="A14" s="85" t="n">
        <v>135</v>
      </c>
      <c r="B14" s="86" t="str">
        <f aca="false">HYPERLINK("Haendler\"&amp;A14&amp;".jpg",""&amp;A14)</f>
        <v>135</v>
      </c>
      <c r="C14" s="87" t="str">
        <f aca="false">HYPERLINK("http://www.diekommunikationsfabrik.de\2021\10_Oktober\Haendler\"&amp;B14&amp;".jpg",""&amp;B14)</f>
        <v>135</v>
      </c>
      <c r="D14" s="88" t="s">
        <v>55</v>
      </c>
      <c r="E14" s="89" t="s">
        <v>56</v>
      </c>
      <c r="F14" s="90"/>
      <c r="G14" s="91" t="n">
        <v>28090</v>
      </c>
      <c r="H14" s="92"/>
      <c r="I14" s="93"/>
      <c r="J14" s="94"/>
      <c r="K14" s="94"/>
      <c r="L14" s="94"/>
      <c r="M14" s="95" t="s">
        <v>52</v>
      </c>
      <c r="N14" s="96"/>
      <c r="O14" s="94" t="n">
        <v>1E-005</v>
      </c>
      <c r="P14" s="92" t="n">
        <v>245</v>
      </c>
      <c r="Q14" s="94" t="n">
        <v>48</v>
      </c>
      <c r="R14" s="94" t="n">
        <v>10000</v>
      </c>
      <c r="S14" s="94"/>
      <c r="T14" s="94"/>
      <c r="U14" s="97" t="n">
        <v>0.570646220883534</v>
      </c>
      <c r="V14" s="98"/>
      <c r="W14" s="99"/>
      <c r="X14" s="99"/>
      <c r="Y14" s="99"/>
      <c r="Z14" s="99"/>
      <c r="AA14" s="100"/>
      <c r="AB14" s="100"/>
      <c r="AC14" s="100"/>
      <c r="AD14" s="130"/>
      <c r="AE14" s="101"/>
      <c r="AF14" s="102" t="s">
        <v>54</v>
      </c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</row>
    <row r="15" s="105" customFormat="true" ht="12.75" hidden="false" customHeight="true" outlineLevel="0" collapsed="false">
      <c r="A15" s="85" t="n">
        <v>108</v>
      </c>
      <c r="B15" s="86" t="str">
        <f aca="false">HYPERLINK("Haendler\"&amp;A15&amp;".jpg",""&amp;A15)</f>
        <v>108</v>
      </c>
      <c r="C15" s="87" t="str">
        <f aca="false">HYPERLINK("http://www.diekommunikationsfabrik.de\2021\10_Oktober\Haendler\"&amp;B15&amp;".jpg",""&amp;B15)</f>
        <v>108</v>
      </c>
      <c r="D15" s="88" t="s">
        <v>55</v>
      </c>
      <c r="E15" s="89" t="s">
        <v>56</v>
      </c>
      <c r="F15" s="90" t="s">
        <v>57</v>
      </c>
      <c r="G15" s="91" t="n">
        <v>36069</v>
      </c>
      <c r="H15" s="92" t="n">
        <v>26990</v>
      </c>
      <c r="I15" s="93" t="n">
        <v>0.251711996451246</v>
      </c>
      <c r="J15" s="94" t="n">
        <v>9079</v>
      </c>
      <c r="K15" s="94"/>
      <c r="L15" s="94"/>
      <c r="M15" s="95" t="s">
        <v>53</v>
      </c>
      <c r="N15" s="96" t="n">
        <v>0.0399</v>
      </c>
      <c r="O15" s="94" t="n">
        <v>1E-005</v>
      </c>
      <c r="P15" s="92" t="n">
        <v>254</v>
      </c>
      <c r="Q15" s="94" t="n">
        <v>60</v>
      </c>
      <c r="R15" s="94"/>
      <c r="S15" s="94" t="n">
        <v>16231</v>
      </c>
      <c r="T15" s="94" t="n">
        <v>31217.00001</v>
      </c>
      <c r="U15" s="97"/>
      <c r="V15" s="98"/>
      <c r="W15" s="99"/>
      <c r="X15" s="99"/>
      <c r="Y15" s="99"/>
      <c r="Z15" s="99"/>
      <c r="AA15" s="100"/>
      <c r="AB15" s="100" t="s">
        <v>54</v>
      </c>
      <c r="AC15" s="100" t="s">
        <v>54</v>
      </c>
      <c r="AD15" s="130"/>
      <c r="AE15" s="101"/>
      <c r="AF15" s="102"/>
      <c r="AG15" s="103" t="s">
        <v>54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V15" s="119"/>
    </row>
    <row r="16" s="119" customFormat="true" ht="12.75" hidden="false" customHeight="true" outlineLevel="0" collapsed="false">
      <c r="A16" s="106" t="n">
        <f aca="false">IF(SUM(A14:A14)&gt;0,1000,"")</f>
        <v>1000</v>
      </c>
      <c r="B16" s="107"/>
      <c r="C16" s="107"/>
      <c r="D16" s="108" t="s">
        <v>55</v>
      </c>
      <c r="E16" s="108" t="s">
        <v>56</v>
      </c>
      <c r="F16" s="109"/>
      <c r="G16" s="110" t="n">
        <v>32080</v>
      </c>
      <c r="H16" s="110" t="n">
        <v>26990</v>
      </c>
      <c r="I16" s="111" t="n">
        <v>0.251711996451246</v>
      </c>
      <c r="J16" s="110" t="n">
        <v>9079</v>
      </c>
      <c r="K16" s="110"/>
      <c r="L16" s="110"/>
      <c r="M16" s="110"/>
      <c r="N16" s="112" t="n">
        <v>0.0399</v>
      </c>
      <c r="O16" s="110" t="n">
        <v>1E-005</v>
      </c>
      <c r="P16" s="110" t="n">
        <v>250</v>
      </c>
      <c r="Q16" s="110" t="n">
        <v>54</v>
      </c>
      <c r="R16" s="110" t="n">
        <v>10000</v>
      </c>
      <c r="S16" s="110" t="n">
        <v>16231</v>
      </c>
      <c r="T16" s="110" t="n">
        <v>31217</v>
      </c>
      <c r="U16" s="113"/>
      <c r="V16" s="114"/>
      <c r="W16" s="114"/>
      <c r="X16" s="114"/>
      <c r="Y16" s="113"/>
      <c r="Z16" s="113"/>
      <c r="AA16" s="113"/>
      <c r="AB16" s="114"/>
      <c r="AC16" s="115"/>
      <c r="AD16" s="114"/>
      <c r="AE16" s="115"/>
      <c r="AF16" s="116" t="s">
        <v>54</v>
      </c>
      <c r="AG16" s="117" t="s">
        <v>54</v>
      </c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8"/>
    </row>
    <row r="17" s="119" customFormat="true" ht="12.75" hidden="false" customHeight="true" outlineLevel="0" collapsed="false">
      <c r="A17" s="106" t="n">
        <f aca="false">IF(SUM(A14:A14)&gt;0,2000,"")</f>
        <v>2000</v>
      </c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24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 t="n">
        <f aca="false">IF(SUM(A14:A14)&gt;0,2001,"")</f>
        <v>2001</v>
      </c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28"/>
      <c r="N18" s="128"/>
      <c r="O18" s="128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3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customFormat="false" ht="12.75" hidden="false" customHeight="false" outlineLevel="0" collapsed="false">
      <c r="A19" s="106"/>
      <c r="B19" s="68"/>
      <c r="C19" s="68"/>
      <c r="D19" s="131"/>
      <c r="E19" s="132"/>
      <c r="F19" s="133"/>
      <c r="G19" s="110" t="n">
        <v>29055</v>
      </c>
      <c r="H19" s="110" t="n">
        <v>26990</v>
      </c>
      <c r="I19" s="111" t="n">
        <v>0.25</v>
      </c>
      <c r="J19" s="110" t="n">
        <v>9079</v>
      </c>
      <c r="K19" s="110"/>
      <c r="L19" s="110"/>
      <c r="M19" s="110"/>
      <c r="N19" s="112" t="n">
        <v>0.0399</v>
      </c>
      <c r="O19" s="110" t="n">
        <v>1E-005</v>
      </c>
      <c r="P19" s="110" t="n">
        <v>229</v>
      </c>
      <c r="Q19" s="110" t="n">
        <v>52</v>
      </c>
      <c r="R19" s="110" t="n">
        <v>10000</v>
      </c>
      <c r="S19" s="110" t="n">
        <v>16231</v>
      </c>
      <c r="T19" s="110" t="n">
        <v>31217</v>
      </c>
      <c r="U19" s="111" t="n">
        <v>0.583723110219545</v>
      </c>
      <c r="V19" s="134"/>
      <c r="W19" s="134"/>
      <c r="X19" s="134"/>
      <c r="Y19" s="134"/>
      <c r="Z19" s="134"/>
      <c r="AA19" s="134"/>
      <c r="AB19" s="134"/>
      <c r="AC19" s="134"/>
      <c r="AE19" s="135"/>
      <c r="AF19" s="134"/>
      <c r="AG19" s="136"/>
      <c r="AH19" s="134"/>
      <c r="AI19" s="134"/>
      <c r="AJ19" s="134"/>
      <c r="AK19" s="134"/>
      <c r="AL19" s="134"/>
      <c r="AM19" s="136"/>
      <c r="AN19" s="136"/>
      <c r="AO19" s="134"/>
      <c r="AP19" s="134"/>
      <c r="AQ19" s="134"/>
      <c r="AR19" s="136"/>
      <c r="AS19" s="134"/>
      <c r="AT19" s="134"/>
    </row>
    <row r="20" s="5" customFormat="true" ht="12.75" hidden="false" customHeight="false" outlineLevel="0" collapsed="false">
      <c r="A20" s="1"/>
      <c r="B20" s="1"/>
      <c r="C20" s="1"/>
      <c r="D20" s="2"/>
      <c r="E20" s="137"/>
      <c r="F20" s="2"/>
      <c r="G20" s="138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38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38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38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38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38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38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38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38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38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38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38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38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38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38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38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38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38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38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38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38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38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11-02T16:42:54Z</dcterms:modified>
  <cp:revision>0</cp:revision>
  <dc:subject/>
  <dc:title/>
</cp:coreProperties>
</file>